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Rates" sheetId="1" state="visible" r:id="rId2"/>
    <sheet name="Integrated Rate Law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al</t>
  </si>
  <si>
    <t xml:space="preserve">ml of H2O2</t>
  </si>
  <si>
    <t xml:space="preserve">[H2O2]</t>
  </si>
  <si>
    <t xml:space="preserve">ml of I-</t>
  </si>
  <si>
    <t xml:space="preserve">[I-]</t>
  </si>
  <si>
    <t xml:space="preserve">ln [H2O2]</t>
  </si>
  <si>
    <t xml:space="preserve">ln [I-]</t>
  </si>
  <si>
    <t xml:space="preserve">Team 3 ln (1/t)</t>
  </si>
  <si>
    <t xml:space="preserve">Team 3 1/time</t>
  </si>
  <si>
    <t xml:space="preserve">Team 3 Times</t>
  </si>
  <si>
    <t xml:space="preserve">vit C</t>
  </si>
  <si>
    <t xml:space="preserve">[vit C]</t>
  </si>
  <si>
    <t xml:space="preserve">I-</t>
  </si>
  <si>
    <t xml:space="preserve">[I- left]</t>
  </si>
  <si>
    <t xml:space="preserve">H2O2</t>
  </si>
  <si>
    <t xml:space="preserve">[H2O2 left]</t>
  </si>
  <si>
    <t xml:space="preserve">1/[H2O2left]</t>
  </si>
  <si>
    <t xml:space="preserve">ln[H2O2]</t>
  </si>
  <si>
    <t xml:space="preserve">tim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_kinetics_workshop.xls Chart 3" xfId="21"/>
    <cellStyle name="20% - Accent1_kinetics_workshop.xls Chart 4" xfId="22"/>
    <cellStyle name="20% - Accent1_kinetics_workshop.xls Chart 5" xfId="23"/>
    <cellStyle name="20% - Accent2" xfId="24"/>
    <cellStyle name="20% - Accent2_kinetics_workshop.xls Chart 3" xfId="25"/>
    <cellStyle name="20% - Accent2_kinetics_workshop.xls Chart 4" xfId="26"/>
    <cellStyle name="20% - Accent2_kinetics_workshop.xls Chart 5" xfId="27"/>
    <cellStyle name="20% - Accent3" xfId="28"/>
    <cellStyle name="20% - Accent3_kinetics_workshop.xls Chart 3" xfId="29"/>
    <cellStyle name="20% - Accent3_kinetics_workshop.xls Chart 4" xfId="30"/>
    <cellStyle name="20% - Accent3_kinetics_workshop.xls Chart 5" xfId="31"/>
    <cellStyle name="20% - Accent4" xfId="32"/>
    <cellStyle name="20% - Accent4_kinetics_workshop.xls Chart 3" xfId="33"/>
    <cellStyle name="20% - Accent4_kinetics_workshop.xls Chart 4" xfId="34"/>
    <cellStyle name="20% - Accent4_kinetics_workshop.xls Chart 5" xfId="35"/>
    <cellStyle name="20% - Accent5" xfId="36"/>
    <cellStyle name="20% - Accent5_kinetics_workshop.xls Chart 3" xfId="37"/>
    <cellStyle name="20% - Accent5_kinetics_workshop.xls Chart 4" xfId="38"/>
    <cellStyle name="20% - Accent5_kinetics_workshop.xls Chart 5" xfId="39"/>
    <cellStyle name="20% - Accent6" xfId="40"/>
    <cellStyle name="20% - Accent6_kinetics_workshop.xls Chart 3" xfId="41"/>
    <cellStyle name="20% - Accent6_kinetics_workshop.xls Chart 4" xfId="42"/>
    <cellStyle name="20% - Accent6_kinetics_workshop.xls Chart 5" xfId="43"/>
    <cellStyle name="40% - Accent1" xfId="44"/>
    <cellStyle name="40% - Accent1_kinetics_workshop.xls Chart 3" xfId="45"/>
    <cellStyle name="40% - Accent1_kinetics_workshop.xls Chart 4" xfId="46"/>
    <cellStyle name="40% - Accent1_kinetics_workshop.xls Chart 5" xfId="47"/>
    <cellStyle name="40% - Accent2" xfId="48"/>
    <cellStyle name="40% - Accent2_kinetics_workshop.xls Chart 3" xfId="49"/>
    <cellStyle name="40% - Accent2_kinetics_workshop.xls Chart 4" xfId="50"/>
    <cellStyle name="40% - Accent2_kinetics_workshop.xls Chart 5" xfId="51"/>
    <cellStyle name="40% - Accent3" xfId="52"/>
    <cellStyle name="40% - Accent3_kinetics_workshop.xls Chart 3" xfId="53"/>
    <cellStyle name="40% - Accent3_kinetics_workshop.xls Chart 4" xfId="54"/>
    <cellStyle name="40% - Accent3_kinetics_workshop.xls Chart 5" xfId="55"/>
    <cellStyle name="40% - Accent4" xfId="56"/>
    <cellStyle name="40% - Accent4_kinetics_workshop.xls Chart 3" xfId="57"/>
    <cellStyle name="40% - Accent4_kinetics_workshop.xls Chart 4" xfId="58"/>
    <cellStyle name="40% - Accent4_kinetics_workshop.xls Chart 5" xfId="59"/>
    <cellStyle name="40% - Accent5" xfId="60"/>
    <cellStyle name="40% - Accent5_kinetics_workshop.xls Chart 3" xfId="61"/>
    <cellStyle name="40% - Accent5_kinetics_workshop.xls Chart 4" xfId="62"/>
    <cellStyle name="40% - Accent5_kinetics_workshop.xls Chart 5" xfId="63"/>
    <cellStyle name="40% - Accent6" xfId="64"/>
    <cellStyle name="40% - Accent6_kinetics_workshop.xls Chart 3" xfId="65"/>
    <cellStyle name="40% - Accent6_kinetics_workshop.xls Chart 4" xfId="66"/>
    <cellStyle name="40% - Accent6_kinetics_workshop.xls Chart 5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700453857791"/>
          <c:y val="0.026729365177577"/>
          <c:w val="0.968229954614221"/>
          <c:h val="0.973270634822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Rates'!$F$8:$F$13</c:f>
              <c:numCache>
                <c:formatCode>General</c:formatCode>
                <c:ptCount val="6"/>
                <c:pt idx="0">
                  <c:v>-2.23</c:v>
                </c:pt>
                <c:pt idx="1">
                  <c:v>-2.42</c:v>
                </c:pt>
                <c:pt idx="2">
                  <c:v>-2.64</c:v>
                </c:pt>
                <c:pt idx="3">
                  <c:v>-2.93</c:v>
                </c:pt>
                <c:pt idx="4">
                  <c:v>-3.33</c:v>
                </c:pt>
                <c:pt idx="5">
                  <c:v>-4.03</c:v>
                </c:pt>
              </c:numCache>
            </c:numRef>
          </c:xVal>
          <c:yVal>
            <c:numRef>
              <c:f>'Initial Rates'!$H$8</c:f>
              <c:numCache>
                <c:formatCode>General</c:formatCode>
                <c:ptCount val="1"/>
                <c:pt idx="0">
                  <c:v>-3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itial Rates'!$F$8:$F$13</c:f>
              <c:numCache>
                <c:formatCode>General</c:formatCode>
                <c:ptCount val="6"/>
                <c:pt idx="0">
                  <c:v>-2.23</c:v>
                </c:pt>
                <c:pt idx="1">
                  <c:v>-2.42</c:v>
                </c:pt>
                <c:pt idx="2">
                  <c:v>-2.64</c:v>
                </c:pt>
                <c:pt idx="3">
                  <c:v>-2.93</c:v>
                </c:pt>
                <c:pt idx="4">
                  <c:v>-3.33</c:v>
                </c:pt>
                <c:pt idx="5">
                  <c:v>-4.03</c:v>
                </c:pt>
              </c:numCache>
            </c:numRef>
          </c:xVal>
          <c:yVal>
            <c:numRef>
              <c:f>'Initial Rates'!$H$8:$H$13</c:f>
              <c:numCache>
                <c:formatCode>General</c:formatCode>
                <c:ptCount val="6"/>
                <c:pt idx="0">
                  <c:v>-3.22</c:v>
                </c:pt>
                <c:pt idx="1">
                  <c:v>-3.43</c:v>
                </c:pt>
                <c:pt idx="2">
                  <c:v>-3.69</c:v>
                </c:pt>
                <c:pt idx="3">
                  <c:v>-3.81</c:v>
                </c:pt>
                <c:pt idx="4">
                  <c:v>-4.29</c:v>
                </c:pt>
                <c:pt idx="5">
                  <c:v>-4.8</c:v>
                </c:pt>
              </c:numCache>
            </c:numRef>
          </c:yVal>
          <c:smooth val="0"/>
        </c:ser>
        <c:axId val="57224515"/>
        <c:axId val="10064014"/>
      </c:scatterChart>
      <c:valAx>
        <c:axId val="57224515"/>
        <c:scaling>
          <c:orientation val="minMax"/>
          <c:max val="-2"/>
          <c:min val="-4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4014"/>
        <c:crossesAt val="-5"/>
        <c:crossBetween val="midCat"/>
      </c:valAx>
      <c:valAx>
        <c:axId val="10064014"/>
        <c:scaling>
          <c:orientation val="minMax"/>
          <c:max val="-3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4515"/>
        <c:crossesAt val="-4.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49872166354"/>
          <c:y val="0.064050400315002"/>
          <c:w val="0.935571842508948"/>
          <c:h val="0.900118125738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itial Rates'!$G$2:$G$6</c:f>
              <c:numCache>
                <c:formatCode>General</c:formatCode>
                <c:ptCount val="5"/>
                <c:pt idx="0">
                  <c:v>-2.23</c:v>
                </c:pt>
                <c:pt idx="1">
                  <c:v>-2.42</c:v>
                </c:pt>
                <c:pt idx="2">
                  <c:v>-2.64</c:v>
                </c:pt>
                <c:pt idx="3">
                  <c:v>-2.93</c:v>
                </c:pt>
                <c:pt idx="4">
                  <c:v>-3.33</c:v>
                </c:pt>
              </c:numCache>
            </c:numRef>
          </c:xVal>
          <c:yVal>
            <c:numRef>
              <c:f>'Initial Rates'!$H$2:$H$6</c:f>
              <c:numCache>
                <c:formatCode>General</c:formatCode>
                <c:ptCount val="5"/>
                <c:pt idx="0">
                  <c:v>-3.22</c:v>
                </c:pt>
                <c:pt idx="1">
                  <c:v>-3.5</c:v>
                </c:pt>
                <c:pt idx="2">
                  <c:v>-3.66</c:v>
                </c:pt>
                <c:pt idx="3">
                  <c:v>-3.85</c:v>
                </c:pt>
                <c:pt idx="4">
                  <c:v>-4.13</c:v>
                </c:pt>
              </c:numCache>
            </c:numRef>
          </c:yVal>
          <c:smooth val="0"/>
        </c:ser>
        <c:axId val="30665510"/>
        <c:axId val="19931689"/>
      </c:scatterChart>
      <c:valAx>
        <c:axId val="30665510"/>
        <c:scaling>
          <c:orientation val="minMax"/>
          <c:max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1689"/>
        <c:crossesAt val="-4.2"/>
        <c:crossBetween val="midCat"/>
      </c:valAx>
      <c:valAx>
        <c:axId val="19931689"/>
        <c:scaling>
          <c:orientation val="minMax"/>
          <c:max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5510"/>
        <c:crossesAt val="-3.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th order ([H2O2] vs time)</a:t>
            </a:r>
          </a:p>
        </c:rich>
      </c:tx>
      <c:layout>
        <c:manualLayout>
          <c:xMode val="edge"/>
          <c:yMode val="edge"/>
          <c:x val="0.255646359583952"/>
          <c:y val="0.0343787046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25705794948"/>
          <c:y val="0.0637999784459532"/>
          <c:w val="0.915007429420505"/>
          <c:h val="0.880590580881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grated Rate Laws'!$J$2:$J$7</c:f>
              <c:numCache>
                <c:formatCode>General</c:formatCode>
                <c:ptCount val="6"/>
                <c:pt idx="0">
                  <c:v>0.005625</c:v>
                </c:pt>
                <c:pt idx="1">
                  <c:v>0.0125</c:v>
                </c:pt>
                <c:pt idx="2">
                  <c:v>0.019375</c:v>
                </c:pt>
                <c:pt idx="3">
                  <c:v>0.02625</c:v>
                </c:pt>
                <c:pt idx="4">
                  <c:v>0.033125</c:v>
                </c:pt>
                <c:pt idx="5">
                  <c:v>0.04</c:v>
                </c:pt>
              </c:numCache>
            </c:numRef>
          </c:xVal>
          <c:yVal>
            <c:numRef>
              <c:f>'Integrated Rate Laws'!$M$2:$M$7</c:f>
              <c:numCache>
                <c:formatCode>General</c:formatCode>
                <c:ptCount val="6"/>
                <c:pt idx="0">
                  <c:v>363</c:v>
                </c:pt>
                <c:pt idx="1">
                  <c:v>224</c:v>
                </c:pt>
                <c:pt idx="2">
                  <c:v>173</c:v>
                </c:pt>
                <c:pt idx="3">
                  <c:v>109</c:v>
                </c:pt>
                <c:pt idx="4">
                  <c:v>71</c:v>
                </c:pt>
                <c:pt idx="5">
                  <c:v>28</c:v>
                </c:pt>
              </c:numCache>
            </c:numRef>
          </c:yVal>
          <c:smooth val="0"/>
        </c:ser>
        <c:axId val="50206746"/>
        <c:axId val="32613525"/>
      </c:scatterChart>
      <c:valAx>
        <c:axId val="5020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7696879643388"/>
              <c:y val="0.89923483133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3525"/>
        <c:crossesAt val="0"/>
        <c:crossBetween val="midCat"/>
      </c:valAx>
      <c:valAx>
        <c:axId val="32613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735512630015"/>
              <c:y val="0.235262420519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6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nd Order (1/[H2O2] vs. time)</a:t>
            </a:r>
          </a:p>
        </c:rich>
      </c:tx>
      <c:layout>
        <c:manualLayout>
          <c:xMode val="edge"/>
          <c:yMode val="edge"/>
          <c:x val="0.222511144130758"/>
          <c:y val="0.03751617076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151560178306"/>
          <c:y val="0.0938492296836411"/>
          <c:w val="0.917384843982169"/>
          <c:h val="0.853933905680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grated Rate Laws'!$K$2:$K$7</c:f>
              <c:numCache>
                <c:formatCode>General</c:formatCode>
                <c:ptCount val="6"/>
                <c:pt idx="0">
                  <c:v>177.777777777778</c:v>
                </c:pt>
                <c:pt idx="1">
                  <c:v>80</c:v>
                </c:pt>
                <c:pt idx="2">
                  <c:v>51.6129032258065</c:v>
                </c:pt>
                <c:pt idx="3">
                  <c:v>38.0952380952381</c:v>
                </c:pt>
                <c:pt idx="4">
                  <c:v>30.188679245283</c:v>
                </c:pt>
                <c:pt idx="5">
                  <c:v>25</c:v>
                </c:pt>
              </c:numCache>
            </c:numRef>
          </c:xVal>
          <c:yVal>
            <c:numRef>
              <c:f>'Integrated Rate Laws'!$M$2:$M$7</c:f>
              <c:numCache>
                <c:formatCode>General</c:formatCode>
                <c:ptCount val="6"/>
                <c:pt idx="0">
                  <c:v>363</c:v>
                </c:pt>
                <c:pt idx="1">
                  <c:v>224</c:v>
                </c:pt>
                <c:pt idx="2">
                  <c:v>173</c:v>
                </c:pt>
                <c:pt idx="3">
                  <c:v>109</c:v>
                </c:pt>
                <c:pt idx="4">
                  <c:v>71</c:v>
                </c:pt>
                <c:pt idx="5">
                  <c:v>28</c:v>
                </c:pt>
              </c:numCache>
            </c:numRef>
          </c:yVal>
          <c:smooth val="0"/>
        </c:ser>
        <c:axId val="87507537"/>
        <c:axId val="61084866"/>
      </c:scatterChart>
      <c:valAx>
        <c:axId val="8750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2451708766716"/>
              <c:y val="0.890156415382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4866"/>
        <c:crossesAt val="0"/>
        <c:crossBetween val="midCat"/>
      </c:valAx>
      <c:valAx>
        <c:axId val="61084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5735512630015"/>
              <c:y val="0.22345054686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75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st Order (ln[H2O2] vs. time)</a:t>
            </a:r>
          </a:p>
        </c:rich>
      </c:tx>
      <c:layout>
        <c:manualLayout>
          <c:xMode val="edge"/>
          <c:yMode val="edge"/>
          <c:x val="0.232573726541555"/>
          <c:y val="0.038268356852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49031873697"/>
          <c:y val="0.119947381009328"/>
          <c:w val="0.962392016681561"/>
          <c:h val="0.880052618990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ntegrated Rate Laws'!$L$2:$L$7</c:f>
              <c:numCache>
                <c:formatCode>General</c:formatCode>
                <c:ptCount val="6"/>
                <c:pt idx="0">
                  <c:v>-5.18053433089165</c:v>
                </c:pt>
                <c:pt idx="1">
                  <c:v>-4.38202663467388</c:v>
                </c:pt>
                <c:pt idx="2">
                  <c:v>-3.94377170374273</c:v>
                </c:pt>
                <c:pt idx="3">
                  <c:v>-3.6400892899445</c:v>
                </c:pt>
                <c:pt idx="4">
                  <c:v>-3.40746699467575</c:v>
                </c:pt>
                <c:pt idx="5">
                  <c:v>-3.2188758248682</c:v>
                </c:pt>
              </c:numCache>
            </c:numRef>
          </c:xVal>
          <c:yVal>
            <c:numRef>
              <c:f>'Integrated Rate Laws'!$M$2:$M$7</c:f>
              <c:numCache>
                <c:formatCode>General</c:formatCode>
                <c:ptCount val="6"/>
                <c:pt idx="0">
                  <c:v>363</c:v>
                </c:pt>
                <c:pt idx="1">
                  <c:v>224</c:v>
                </c:pt>
                <c:pt idx="2">
                  <c:v>173</c:v>
                </c:pt>
                <c:pt idx="3">
                  <c:v>109</c:v>
                </c:pt>
                <c:pt idx="4">
                  <c:v>71</c:v>
                </c:pt>
                <c:pt idx="5">
                  <c:v>28</c:v>
                </c:pt>
              </c:numCache>
            </c:numRef>
          </c:yVal>
          <c:smooth val="0"/>
        </c:ser>
        <c:axId val="61688074"/>
        <c:axId val="95918440"/>
      </c:scatterChart>
      <c:valAx>
        <c:axId val="61688074"/>
        <c:scaling>
          <c:orientation val="minMax"/>
          <c:max val="-3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7435210008937"/>
              <c:y val="0.88830423343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8440"/>
        <c:crossesAt val="0"/>
        <c:crossBetween val="midCat"/>
      </c:valAx>
      <c:valAx>
        <c:axId val="959184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6178135239797"/>
              <c:y val="0.25974647213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8074"/>
        <c:crossesAt val="-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160</xdr:colOff>
      <xdr:row>30</xdr:row>
      <xdr:rowOff>63000</xdr:rowOff>
    </xdr:from>
    <xdr:to>
      <xdr:col>9</xdr:col>
      <xdr:colOff>59760</xdr:colOff>
      <xdr:row>46</xdr:row>
      <xdr:rowOff>127080</xdr:rowOff>
    </xdr:to>
    <xdr:graphicFrame>
      <xdr:nvGraphicFramePr>
        <xdr:cNvPr id="0" name="Chart 2"/>
        <xdr:cNvGraphicFramePr/>
      </xdr:nvGraphicFramePr>
      <xdr:xfrm>
        <a:off x="1794600" y="5397120"/>
        <a:ext cx="428292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2680</xdr:colOff>
      <xdr:row>14</xdr:row>
      <xdr:rowOff>25920</xdr:rowOff>
    </xdr:from>
    <xdr:to>
      <xdr:col>9</xdr:col>
      <xdr:colOff>12240</xdr:colOff>
      <xdr:row>29</xdr:row>
      <xdr:rowOff>101160</xdr:rowOff>
    </xdr:to>
    <xdr:graphicFrame>
      <xdr:nvGraphicFramePr>
        <xdr:cNvPr id="2" name="Chart 6"/>
        <xdr:cNvGraphicFramePr/>
      </xdr:nvGraphicFramePr>
      <xdr:xfrm>
        <a:off x="1806120" y="2514960"/>
        <a:ext cx="4223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21129601614</cdr:x>
      <cdr:y>0</cdr:y>
    </cdr:from>
    <cdr:to>
      <cdr:x>0.734997478567827</cdr:x>
      <cdr:y>0.12151961390917</cdr:y>
    </cdr:to>
    <cdr:sp>
      <cdr:nvSpPr>
        <cdr:cNvPr id="1" name="Text 1"/>
        <cdr:cNvSpPr/>
      </cdr:nvSpPr>
      <cdr:spPr>
        <a:xfrm>
          <a:off x="1245240" y="0"/>
          <a:ext cx="1902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ln[H2O2] vs ln (1/t)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41247656383</cdr:x>
      <cdr:y>0</cdr:y>
    </cdr:from>
    <cdr:to>
      <cdr:x>0.765041758990966</cdr:x>
      <cdr:y>0.129282058012863</cdr:y>
    </cdr:to>
    <cdr:sp>
      <cdr:nvSpPr>
        <cdr:cNvPr id="3" name="Text 1"/>
        <cdr:cNvSpPr/>
      </cdr:nvSpPr>
      <cdr:spPr>
        <a:xfrm>
          <a:off x="1580040" y="0"/>
          <a:ext cx="165168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ln[I-] vs ln (1/t)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8</xdr:row>
      <xdr:rowOff>12600</xdr:rowOff>
    </xdr:from>
    <xdr:to>
      <xdr:col>11</xdr:col>
      <xdr:colOff>117720</xdr:colOff>
      <xdr:row>26</xdr:row>
      <xdr:rowOff>152280</xdr:rowOff>
    </xdr:to>
    <xdr:graphicFrame>
      <xdr:nvGraphicFramePr>
        <xdr:cNvPr id="4" name="Chart 3"/>
        <xdr:cNvGraphicFramePr/>
      </xdr:nvGraphicFramePr>
      <xdr:xfrm>
        <a:off x="2580840" y="1434960"/>
        <a:ext cx="484524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040</xdr:colOff>
      <xdr:row>44</xdr:row>
      <xdr:rowOff>152280</xdr:rowOff>
    </xdr:from>
    <xdr:to>
      <xdr:col>11</xdr:col>
      <xdr:colOff>82440</xdr:colOff>
      <xdr:row>62</xdr:row>
      <xdr:rowOff>12600</xdr:rowOff>
    </xdr:to>
    <xdr:graphicFrame>
      <xdr:nvGraphicFramePr>
        <xdr:cNvPr id="5" name="Chart 4"/>
        <xdr:cNvGraphicFramePr/>
      </xdr:nvGraphicFramePr>
      <xdr:xfrm>
        <a:off x="2545560" y="7975440"/>
        <a:ext cx="484524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560</xdr:colOff>
      <xdr:row>27</xdr:row>
      <xdr:rowOff>101520</xdr:rowOff>
    </xdr:from>
    <xdr:to>
      <xdr:col>11</xdr:col>
      <xdr:colOff>82440</xdr:colOff>
      <xdr:row>44</xdr:row>
      <xdr:rowOff>88920</xdr:rowOff>
    </xdr:to>
    <xdr:graphicFrame>
      <xdr:nvGraphicFramePr>
        <xdr:cNvPr id="6" name="Chart 5"/>
        <xdr:cNvGraphicFramePr/>
      </xdr:nvGraphicFramePr>
      <xdr:xfrm>
        <a:off x="2557080" y="4902120"/>
        <a:ext cx="4833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8.82421875" defaultRowHeight="14" zeroHeight="false" outlineLevelRow="0" outlineLevelCol="0"/>
  <cols>
    <col collapsed="false" customWidth="true" hidden="false" outlineLevel="0" max="8" min="8" style="0" width="14.82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4" hidden="false" customHeight="false" outlineLevel="0" collapsed="false">
      <c r="A2" s="0" t="n">
        <v>1</v>
      </c>
      <c r="B2" s="0" t="n">
        <v>3</v>
      </c>
      <c r="C2" s="0" t="n">
        <v>0.1071</v>
      </c>
      <c r="D2" s="0" t="n">
        <v>3</v>
      </c>
      <c r="E2" s="0" t="n">
        <v>0.1071</v>
      </c>
      <c r="F2" s="0" t="n">
        <v>-2.23</v>
      </c>
      <c r="G2" s="0" t="n">
        <v>-2.23</v>
      </c>
      <c r="H2" s="0" t="n">
        <v>-3.22</v>
      </c>
      <c r="I2" s="0" t="n">
        <v>0.04</v>
      </c>
      <c r="J2" s="0" t="n">
        <v>25</v>
      </c>
    </row>
    <row r="3" customFormat="false" ht="14" hidden="false" customHeight="false" outlineLevel="0" collapsed="false">
      <c r="A3" s="0" t="n">
        <v>2</v>
      </c>
      <c r="B3" s="0" t="n">
        <v>3</v>
      </c>
      <c r="C3" s="0" t="n">
        <v>0.1071</v>
      </c>
      <c r="D3" s="0" t="n">
        <v>2.5</v>
      </c>
      <c r="E3" s="0" t="n">
        <v>0.0893</v>
      </c>
      <c r="F3" s="0" t="n">
        <v>-2.23</v>
      </c>
      <c r="G3" s="0" t="n">
        <v>-2.42</v>
      </c>
      <c r="H3" s="0" t="n">
        <v>-3.5</v>
      </c>
      <c r="I3" s="0" t="n">
        <v>0.03030303030303</v>
      </c>
      <c r="J3" s="0" t="n">
        <v>33</v>
      </c>
    </row>
    <row r="4" customFormat="false" ht="14" hidden="false" customHeight="false" outlineLevel="0" collapsed="false">
      <c r="A4" s="0" t="n">
        <v>3</v>
      </c>
      <c r="B4" s="0" t="n">
        <v>3</v>
      </c>
      <c r="C4" s="0" t="n">
        <v>0.1071</v>
      </c>
      <c r="D4" s="0" t="n">
        <v>2</v>
      </c>
      <c r="E4" s="0" t="n">
        <v>0.0714</v>
      </c>
      <c r="F4" s="0" t="n">
        <v>-2.23</v>
      </c>
      <c r="G4" s="0" t="n">
        <v>-2.64</v>
      </c>
      <c r="H4" s="0" t="n">
        <v>-3.66</v>
      </c>
      <c r="I4" s="0" t="n">
        <v>0.025641025641026</v>
      </c>
      <c r="J4" s="0" t="n">
        <v>39</v>
      </c>
    </row>
    <row r="5" customFormat="false" ht="14" hidden="false" customHeight="false" outlineLevel="0" collapsed="false">
      <c r="A5" s="0" t="n">
        <v>4</v>
      </c>
      <c r="B5" s="0" t="n">
        <v>3</v>
      </c>
      <c r="C5" s="0" t="n">
        <v>0.1071</v>
      </c>
      <c r="D5" s="0" t="n">
        <v>1.5</v>
      </c>
      <c r="E5" s="0" t="n">
        <v>0.0536</v>
      </c>
      <c r="F5" s="0" t="n">
        <v>-2.23</v>
      </c>
      <c r="G5" s="0" t="n">
        <v>-2.93</v>
      </c>
      <c r="H5" s="0" t="n">
        <v>-3.85</v>
      </c>
      <c r="I5" s="0" t="n">
        <v>0.021276595744681</v>
      </c>
      <c r="J5" s="0" t="n">
        <v>47</v>
      </c>
    </row>
    <row r="6" customFormat="false" ht="14" hidden="false" customHeight="false" outlineLevel="0" collapsed="false">
      <c r="A6" s="0" t="n">
        <v>5</v>
      </c>
      <c r="B6" s="0" t="n">
        <v>3</v>
      </c>
      <c r="C6" s="0" t="n">
        <v>0.1071</v>
      </c>
      <c r="D6" s="0" t="n">
        <v>1</v>
      </c>
      <c r="E6" s="0" t="n">
        <v>0.0357</v>
      </c>
      <c r="F6" s="0" t="n">
        <v>-2.23</v>
      </c>
      <c r="G6" s="0" t="n">
        <v>-3.33</v>
      </c>
      <c r="H6" s="0" t="n">
        <v>-4.13</v>
      </c>
      <c r="I6" s="0" t="n">
        <v>0.016129032258064</v>
      </c>
      <c r="J6" s="0" t="n">
        <v>62</v>
      </c>
    </row>
    <row r="7" customFormat="false" ht="14" hidden="false" customHeight="false" outlineLevel="0" collapsed="false">
      <c r="A7" s="0" t="n">
        <v>6</v>
      </c>
      <c r="B7" s="0" t="n">
        <v>3</v>
      </c>
      <c r="C7" s="0" t="n">
        <v>0.1071</v>
      </c>
      <c r="D7" s="0" t="n">
        <v>0.5</v>
      </c>
      <c r="E7" s="0" t="n">
        <v>0.0179</v>
      </c>
      <c r="F7" s="0" t="n">
        <v>-2.23</v>
      </c>
      <c r="G7" s="0" t="n">
        <v>-4.03</v>
      </c>
      <c r="H7" s="0" t="n">
        <v>-4.58</v>
      </c>
      <c r="I7" s="0" t="n">
        <v>0.010204081632653</v>
      </c>
      <c r="J7" s="0" t="n">
        <v>98</v>
      </c>
    </row>
    <row r="8" customFormat="false" ht="14" hidden="false" customHeight="false" outlineLevel="0" collapsed="false">
      <c r="A8" s="0" t="n">
        <v>1</v>
      </c>
      <c r="B8" s="0" t="n">
        <v>3</v>
      </c>
      <c r="C8" s="0" t="n">
        <v>0.1071</v>
      </c>
      <c r="D8" s="0" t="n">
        <v>3</v>
      </c>
      <c r="E8" s="0" t="n">
        <v>0.1071</v>
      </c>
      <c r="F8" s="0" t="n">
        <v>-2.23</v>
      </c>
      <c r="G8" s="0" t="n">
        <v>-2.23</v>
      </c>
      <c r="H8" s="0" t="n">
        <v>-3.22</v>
      </c>
      <c r="I8" s="0" t="n">
        <v>0.04</v>
      </c>
      <c r="J8" s="0" t="n">
        <v>25</v>
      </c>
    </row>
    <row r="9" customFormat="false" ht="14" hidden="false" customHeight="false" outlineLevel="0" collapsed="false">
      <c r="A9" s="0" t="n">
        <v>7</v>
      </c>
      <c r="B9" s="0" t="n">
        <v>2.5</v>
      </c>
      <c r="C9" s="0" t="n">
        <v>0.0893</v>
      </c>
      <c r="D9" s="0" t="n">
        <v>3</v>
      </c>
      <c r="E9" s="0" t="n">
        <v>0.1071</v>
      </c>
      <c r="F9" s="0" t="n">
        <v>-2.42</v>
      </c>
      <c r="G9" s="0" t="n">
        <v>-2.23</v>
      </c>
      <c r="H9" s="0" t="n">
        <v>-3.43</v>
      </c>
      <c r="I9" s="0" t="n">
        <v>0.032258064516129</v>
      </c>
      <c r="J9" s="0" t="n">
        <v>31</v>
      </c>
    </row>
    <row r="10" customFormat="false" ht="14" hidden="false" customHeight="false" outlineLevel="0" collapsed="false">
      <c r="A10" s="0" t="n">
        <v>8</v>
      </c>
      <c r="B10" s="0" t="n">
        <v>2</v>
      </c>
      <c r="C10" s="0" t="n">
        <v>0.0714</v>
      </c>
      <c r="D10" s="0" t="n">
        <v>3</v>
      </c>
      <c r="E10" s="0" t="n">
        <v>0.1071</v>
      </c>
      <c r="F10" s="0" t="n">
        <v>-2.64</v>
      </c>
      <c r="G10" s="0" t="n">
        <v>-2.23</v>
      </c>
      <c r="H10" s="0" t="n">
        <v>-3.69</v>
      </c>
      <c r="I10" s="0" t="n">
        <v>0.025</v>
      </c>
      <c r="J10" s="0" t="n">
        <v>40</v>
      </c>
    </row>
    <row r="11" customFormat="false" ht="14" hidden="false" customHeight="false" outlineLevel="0" collapsed="false">
      <c r="A11" s="0" t="n">
        <v>9</v>
      </c>
      <c r="B11" s="0" t="n">
        <v>1.5</v>
      </c>
      <c r="C11" s="0" t="n">
        <v>0.0536</v>
      </c>
      <c r="D11" s="0" t="n">
        <v>3</v>
      </c>
      <c r="E11" s="0" t="n">
        <v>0.1071</v>
      </c>
      <c r="F11" s="0" t="n">
        <v>-2.93</v>
      </c>
      <c r="G11" s="0" t="n">
        <v>-2.23</v>
      </c>
      <c r="H11" s="0" t="n">
        <v>-3.81</v>
      </c>
      <c r="I11" s="0" t="n">
        <v>0.022222222222222</v>
      </c>
      <c r="J11" s="0" t="n">
        <v>45</v>
      </c>
    </row>
    <row r="12" customFormat="false" ht="14" hidden="false" customHeight="false" outlineLevel="0" collapsed="false">
      <c r="A12" s="0" t="n">
        <v>10</v>
      </c>
      <c r="B12" s="0" t="n">
        <v>1</v>
      </c>
      <c r="C12" s="0" t="n">
        <v>0.0357</v>
      </c>
      <c r="D12" s="0" t="n">
        <v>3</v>
      </c>
      <c r="E12" s="0" t="n">
        <v>0.1071</v>
      </c>
      <c r="F12" s="0" t="n">
        <v>-3.33</v>
      </c>
      <c r="G12" s="0" t="n">
        <v>-2.23</v>
      </c>
      <c r="H12" s="0" t="n">
        <v>-4.29</v>
      </c>
      <c r="I12" s="0" t="n">
        <v>0.013698630136986</v>
      </c>
      <c r="J12" s="0" t="n">
        <v>73</v>
      </c>
    </row>
    <row r="13" customFormat="false" ht="14" hidden="false" customHeight="false" outlineLevel="0" collapsed="false">
      <c r="A13" s="0" t="n">
        <v>11</v>
      </c>
      <c r="B13" s="0" t="n">
        <v>0.5</v>
      </c>
      <c r="C13" s="0" t="n">
        <v>0.0179</v>
      </c>
      <c r="D13" s="0" t="n">
        <v>3</v>
      </c>
      <c r="E13" s="0" t="n">
        <v>0.1071</v>
      </c>
      <c r="F13" s="0" t="n">
        <v>-4.03</v>
      </c>
      <c r="G13" s="0" t="n">
        <v>-2.23</v>
      </c>
      <c r="H13" s="0" t="n">
        <v>-4.8</v>
      </c>
      <c r="I13" s="0" t="n">
        <v>0.008264462809917</v>
      </c>
      <c r="J13" s="0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421875" defaultRowHeight="14" zeroHeight="false" outlineLevelRow="0" outlineLevelCol="0"/>
  <cols>
    <col collapsed="false" customWidth="true" hidden="false" outlineLevel="0" max="11" min="10" style="0" width="12.15"/>
  </cols>
  <sheetData>
    <row r="1" customFormat="false" ht="14" hidden="false" customHeight="false" outlineLevel="0" collapsed="false">
      <c r="B1" s="0" t="s">
        <v>0</v>
      </c>
      <c r="C1" s="0" t="s">
        <v>10</v>
      </c>
      <c r="D1" s="0" t="s">
        <v>11</v>
      </c>
      <c r="E1" s="0" t="s">
        <v>12</v>
      </c>
      <c r="F1" s="0" t="s">
        <v>4</v>
      </c>
      <c r="G1" s="0" t="s">
        <v>13</v>
      </c>
      <c r="H1" s="0" t="s">
        <v>14</v>
      </c>
      <c r="I1" s="0" t="s">
        <v>2</v>
      </c>
      <c r="J1" s="0" t="s">
        <v>15</v>
      </c>
      <c r="K1" s="0" t="s">
        <v>16</v>
      </c>
      <c r="L1" s="0" t="s">
        <v>17</v>
      </c>
      <c r="M1" s="0" t="s">
        <v>18</v>
      </c>
    </row>
    <row r="2" customFormat="false" ht="14" hidden="false" customHeight="false" outlineLevel="0" collapsed="false">
      <c r="B2" s="0" t="n">
        <v>1</v>
      </c>
      <c r="C2" s="0" t="n">
        <v>3</v>
      </c>
      <c r="D2" s="0" t="n">
        <f aca="false">C2/8*0.11</f>
        <v>0.04125</v>
      </c>
      <c r="E2" s="0" t="n">
        <v>3</v>
      </c>
      <c r="F2" s="0" t="n">
        <f aca="false">1.25*E2/8</f>
        <v>0.46875</v>
      </c>
      <c r="G2" s="0" t="n">
        <f aca="false">F2-D2/2</f>
        <v>0.448125</v>
      </c>
      <c r="H2" s="0" t="n">
        <v>1.5</v>
      </c>
      <c r="I2" s="0" t="n">
        <f aca="false">H2/8*0.25</f>
        <v>0.046875</v>
      </c>
      <c r="J2" s="0" t="n">
        <f aca="false">I2-D2</f>
        <v>0.005625</v>
      </c>
      <c r="K2" s="0" t="n">
        <f aca="false">1/J2</f>
        <v>177.777777777778</v>
      </c>
      <c r="L2" s="0" t="n">
        <f aca="false">LN(J2)</f>
        <v>-5.18053433089165</v>
      </c>
      <c r="M2" s="0" t="n">
        <v>363</v>
      </c>
    </row>
    <row r="3" customFormat="false" ht="14" hidden="false" customHeight="false" outlineLevel="0" collapsed="false">
      <c r="B3" s="0" t="n">
        <v>2</v>
      </c>
      <c r="C3" s="0" t="n">
        <v>2.5</v>
      </c>
      <c r="D3" s="0" t="n">
        <f aca="false">C3/8*0.11</f>
        <v>0.034375</v>
      </c>
      <c r="E3" s="0" t="n">
        <v>3</v>
      </c>
      <c r="F3" s="0" t="n">
        <f aca="false">1.25*E3/8</f>
        <v>0.46875</v>
      </c>
      <c r="G3" s="0" t="n">
        <f aca="false">F3-D3/2</f>
        <v>0.4515625</v>
      </c>
      <c r="H3" s="0" t="n">
        <v>1.5</v>
      </c>
      <c r="I3" s="0" t="n">
        <f aca="false">H3/8*0.25</f>
        <v>0.046875</v>
      </c>
      <c r="J3" s="0" t="n">
        <f aca="false">I3-D3</f>
        <v>0.0125</v>
      </c>
      <c r="K3" s="0" t="n">
        <f aca="false">1/J3</f>
        <v>80</v>
      </c>
      <c r="L3" s="0" t="n">
        <f aca="false">LN(J3)</f>
        <v>-4.38202663467388</v>
      </c>
      <c r="M3" s="0" t="n">
        <v>224</v>
      </c>
    </row>
    <row r="4" customFormat="false" ht="14" hidden="false" customHeight="false" outlineLevel="0" collapsed="false">
      <c r="B4" s="0" t="n">
        <v>3</v>
      </c>
      <c r="C4" s="0" t="n">
        <v>2</v>
      </c>
      <c r="D4" s="0" t="n">
        <f aca="false">C4/8*0.11</f>
        <v>0.0275</v>
      </c>
      <c r="E4" s="0" t="n">
        <v>3</v>
      </c>
      <c r="F4" s="0" t="n">
        <f aca="false">1.25*E4/8</f>
        <v>0.46875</v>
      </c>
      <c r="G4" s="0" t="n">
        <f aca="false">F4-D4/2</f>
        <v>0.455</v>
      </c>
      <c r="H4" s="0" t="n">
        <v>1.5</v>
      </c>
      <c r="I4" s="0" t="n">
        <f aca="false">H4/8*0.25</f>
        <v>0.046875</v>
      </c>
      <c r="J4" s="0" t="n">
        <f aca="false">I4-D4</f>
        <v>0.019375</v>
      </c>
      <c r="K4" s="0" t="n">
        <f aca="false">1/J4</f>
        <v>51.6129032258065</v>
      </c>
      <c r="L4" s="0" t="n">
        <f aca="false">LN(J4)</f>
        <v>-3.94377170374273</v>
      </c>
      <c r="M4" s="0" t="n">
        <v>173</v>
      </c>
    </row>
    <row r="5" customFormat="false" ht="14" hidden="false" customHeight="false" outlineLevel="0" collapsed="false">
      <c r="B5" s="0" t="n">
        <v>4</v>
      </c>
      <c r="C5" s="0" t="n">
        <v>1.5</v>
      </c>
      <c r="D5" s="0" t="n">
        <f aca="false">C5/8*0.11</f>
        <v>0.020625</v>
      </c>
      <c r="E5" s="0" t="n">
        <v>3</v>
      </c>
      <c r="F5" s="0" t="n">
        <f aca="false">1.25*E5/8</f>
        <v>0.46875</v>
      </c>
      <c r="G5" s="0" t="n">
        <f aca="false">F5-D5/2</f>
        <v>0.4584375</v>
      </c>
      <c r="H5" s="0" t="n">
        <v>1.5</v>
      </c>
      <c r="I5" s="0" t="n">
        <f aca="false">H5/8*0.25</f>
        <v>0.046875</v>
      </c>
      <c r="J5" s="0" t="n">
        <f aca="false">I5-D5</f>
        <v>0.02625</v>
      </c>
      <c r="K5" s="0" t="n">
        <f aca="false">1/J5</f>
        <v>38.0952380952381</v>
      </c>
      <c r="L5" s="0" t="n">
        <f aca="false">LN(J5)</f>
        <v>-3.6400892899445</v>
      </c>
      <c r="M5" s="0" t="n">
        <v>109</v>
      </c>
    </row>
    <row r="6" customFormat="false" ht="14" hidden="false" customHeight="false" outlineLevel="0" collapsed="false">
      <c r="B6" s="0" t="n">
        <v>5</v>
      </c>
      <c r="C6" s="0" t="n">
        <v>1</v>
      </c>
      <c r="D6" s="0" t="n">
        <f aca="false">C6/8*0.11</f>
        <v>0.01375</v>
      </c>
      <c r="E6" s="0" t="n">
        <v>3</v>
      </c>
      <c r="F6" s="0" t="n">
        <f aca="false">1.25*E6/8</f>
        <v>0.46875</v>
      </c>
      <c r="G6" s="0" t="n">
        <f aca="false">F6-D6/2</f>
        <v>0.461875</v>
      </c>
      <c r="H6" s="0" t="n">
        <v>1.5</v>
      </c>
      <c r="I6" s="0" t="n">
        <f aca="false">H6/8*0.25</f>
        <v>0.046875</v>
      </c>
      <c r="J6" s="0" t="n">
        <f aca="false">I6-D6</f>
        <v>0.033125</v>
      </c>
      <c r="K6" s="0" t="n">
        <f aca="false">1/J6</f>
        <v>30.188679245283</v>
      </c>
      <c r="L6" s="0" t="n">
        <f aca="false">LN(J6)</f>
        <v>-3.40746699467575</v>
      </c>
      <c r="M6" s="0" t="n">
        <v>71</v>
      </c>
    </row>
    <row r="7" customFormat="false" ht="14" hidden="false" customHeight="false" outlineLevel="0" collapsed="false">
      <c r="B7" s="0" t="n">
        <v>6</v>
      </c>
      <c r="C7" s="0" t="n">
        <v>0.5</v>
      </c>
      <c r="D7" s="0" t="n">
        <f aca="false">C7/8*0.11</f>
        <v>0.006875</v>
      </c>
      <c r="E7" s="0" t="n">
        <v>3</v>
      </c>
      <c r="F7" s="0" t="n">
        <f aca="false">1.25*E7/8</f>
        <v>0.46875</v>
      </c>
      <c r="G7" s="0" t="n">
        <f aca="false">F7-D7/2</f>
        <v>0.4653125</v>
      </c>
      <c r="H7" s="0" t="n">
        <v>1.5</v>
      </c>
      <c r="I7" s="0" t="n">
        <f aca="false">H7/8*0.25</f>
        <v>0.046875</v>
      </c>
      <c r="J7" s="0" t="n">
        <f aca="false">I7-D7</f>
        <v>0.04</v>
      </c>
      <c r="K7" s="0" t="n">
        <f aca="false">1/J7</f>
        <v>25</v>
      </c>
      <c r="L7" s="0" t="n">
        <f aca="false">LN(J7)</f>
        <v>-3.2188758248682</v>
      </c>
      <c r="M7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22:06:35Z</dcterms:created>
  <dc:creator>maloney</dc:creator>
  <dc:description/>
  <dc:language>en-US</dc:language>
  <cp:lastModifiedBy>Office 2004 Test Drive User</cp:lastModifiedBy>
  <dcterms:modified xsi:type="dcterms:W3CDTF">2011-08-23T22:45:25Z</dcterms:modified>
  <cp:revision>0</cp:revision>
  <dc:subject/>
  <dc:title/>
</cp:coreProperties>
</file>